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вин А.Ю.:
</t>
        </r>
        <r>
          <rPr>
            <sz val="9"/>
            <color rgb="FF000000"/>
            <rFont val="Tahoma"/>
            <family val="2"/>
            <charset val="204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ПАО "Россети Волга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 г.Чебоксары</t>
  </si>
  <si>
    <t xml:space="preserve">ООО "Энергосеть" 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Чувашская сетевая компания"</t>
  </si>
  <si>
    <t xml:space="preserve">ООО "Энергосетьремонт"</t>
  </si>
  <si>
    <t xml:space="preserve">МУП "Чебоксарские городские электрические сети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Канашские городские электрические сети"</t>
  </si>
  <si>
    <t xml:space="preserve">ООО "Южные электрические сети"</t>
  </si>
  <si>
    <t xml:space="preserve">ООО "Регион-Сеть"</t>
  </si>
  <si>
    <t xml:space="preserve">ООО "Энергия Волг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#,##0.00"/>
    <numFmt numFmtId="167" formatCode="0.000"/>
    <numFmt numFmtId="168" formatCode="#,##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O18" activeCellId="0" sqref="O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228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62.524638</v>
      </c>
      <c r="E7" s="19" t="n">
        <v>35.348916</v>
      </c>
      <c r="F7" s="19" t="n">
        <v>0.481731</v>
      </c>
      <c r="G7" s="19" t="n">
        <v>16.631578</v>
      </c>
      <c r="H7" s="19" t="n">
        <v>10.062413</v>
      </c>
      <c r="I7" s="19" t="n">
        <v>39.938551</v>
      </c>
      <c r="J7" s="19" t="n">
        <v>0.374979</v>
      </c>
      <c r="K7" s="19" t="n">
        <v>0.062952</v>
      </c>
      <c r="L7" s="19" t="n">
        <v>0.612418</v>
      </c>
      <c r="M7" s="19" t="n">
        <v>38.888202</v>
      </c>
      <c r="N7" s="20" t="n">
        <v>28.493152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14142</v>
      </c>
      <c r="E8" s="19" t="n">
        <v>0</v>
      </c>
      <c r="F8" s="19" t="n">
        <v>0</v>
      </c>
      <c r="G8" s="19" t="n">
        <v>0.260707</v>
      </c>
      <c r="H8" s="19" t="n">
        <v>0.053435</v>
      </c>
      <c r="I8" s="19" t="n">
        <v>0.104171</v>
      </c>
      <c r="J8" s="19" t="n">
        <v>0</v>
      </c>
      <c r="K8" s="19" t="n">
        <v>0</v>
      </c>
      <c r="L8" s="19" t="n">
        <v>0.019244</v>
      </c>
      <c r="M8" s="19" t="n">
        <v>0.084927</v>
      </c>
      <c r="N8" s="20" t="n">
        <v>0.011089</v>
      </c>
      <c r="O8" s="21"/>
      <c r="P8" s="22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201568</v>
      </c>
      <c r="E9" s="19" t="n">
        <v>0.180856</v>
      </c>
      <c r="F9" s="19" t="n">
        <v>0</v>
      </c>
      <c r="G9" s="19" t="n">
        <v>0.017822</v>
      </c>
      <c r="H9" s="19" t="n">
        <v>0.00289</v>
      </c>
      <c r="I9" s="19" t="n">
        <v>0.02756</v>
      </c>
      <c r="J9" s="19" t="n">
        <v>0</v>
      </c>
      <c r="K9" s="19" t="n">
        <v>0</v>
      </c>
      <c r="L9" s="19" t="n">
        <v>0.000206</v>
      </c>
      <c r="M9" s="19" t="n">
        <v>0.027354</v>
      </c>
      <c r="N9" s="20" t="n">
        <v>0.234204</v>
      </c>
      <c r="O9" s="21"/>
      <c r="P9" s="22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23" t="n">
        <v>2.765087</v>
      </c>
      <c r="E10" s="19" t="n">
        <v>0</v>
      </c>
      <c r="F10" s="19" t="n">
        <v>0</v>
      </c>
      <c r="G10" s="19" t="n">
        <v>2.444261</v>
      </c>
      <c r="H10" s="19" t="n">
        <v>0.320826</v>
      </c>
      <c r="I10" s="23" t="n">
        <v>2.660933</v>
      </c>
      <c r="J10" s="23" t="n">
        <v>0</v>
      </c>
      <c r="K10" s="23" t="n">
        <v>0</v>
      </c>
      <c r="L10" s="23" t="n">
        <v>0.123746</v>
      </c>
      <c r="M10" s="23" t="n">
        <v>2.537187</v>
      </c>
      <c r="N10" s="20" t="n">
        <v>1.543661</v>
      </c>
      <c r="O10" s="21"/>
      <c r="P10" s="22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23" t="n">
        <v>0.503205</v>
      </c>
      <c r="E11" s="19" t="n">
        <v>0</v>
      </c>
      <c r="F11" s="19" t="n">
        <v>0</v>
      </c>
      <c r="G11" s="19" t="n">
        <v>0.267744</v>
      </c>
      <c r="H11" s="19" t="n">
        <v>0.235461</v>
      </c>
      <c r="I11" s="23" t="n">
        <v>0.610832</v>
      </c>
      <c r="J11" s="23" t="n">
        <v>0</v>
      </c>
      <c r="K11" s="23" t="n">
        <v>0</v>
      </c>
      <c r="L11" s="23" t="n">
        <v>0.001876</v>
      </c>
      <c r="M11" s="23" t="n">
        <v>0.608956</v>
      </c>
      <c r="N11" s="20" t="n">
        <v>0.21512</v>
      </c>
      <c r="O11" s="21"/>
      <c r="P11" s="22"/>
    </row>
    <row r="12" customFormat="false" ht="15.75" hidden="false" customHeight="false" outlineLevel="0" collapsed="false">
      <c r="A12" s="16" t="n">
        <f aca="false">A11+1</f>
        <v>6</v>
      </c>
      <c r="B12" s="17" t="s">
        <v>19</v>
      </c>
      <c r="C12" s="18"/>
      <c r="D12" s="23" t="n">
        <v>0.80006</v>
      </c>
      <c r="E12" s="19" t="n">
        <v>0</v>
      </c>
      <c r="F12" s="19" t="n">
        <v>0</v>
      </c>
      <c r="G12" s="19" t="n">
        <v>0.788003</v>
      </c>
      <c r="H12" s="19" t="n">
        <v>0.012057</v>
      </c>
      <c r="I12" s="23" t="n">
        <v>0.096408</v>
      </c>
      <c r="J12" s="23" t="n">
        <v>0</v>
      </c>
      <c r="K12" s="23" t="n">
        <v>0</v>
      </c>
      <c r="L12" s="23" t="n">
        <v>5.2E-005</v>
      </c>
      <c r="M12" s="23" t="n">
        <v>0.096356</v>
      </c>
      <c r="N12" s="20" t="n">
        <v>0.352146</v>
      </c>
      <c r="O12" s="21"/>
      <c r="P12" s="22"/>
    </row>
    <row r="13" customFormat="false" ht="15.75" hidden="false" customHeight="false" outlineLevel="0" collapsed="false">
      <c r="A13" s="16" t="n">
        <f aca="false">A12+1</f>
        <v>7</v>
      </c>
      <c r="B13" s="17" t="s">
        <v>20</v>
      </c>
      <c r="C13" s="18"/>
      <c r="D13" s="23" t="n">
        <v>0.281085</v>
      </c>
      <c r="E13" s="19" t="n">
        <v>0</v>
      </c>
      <c r="F13" s="19" t="n">
        <v>0</v>
      </c>
      <c r="G13" s="19" t="n">
        <v>0.141192</v>
      </c>
      <c r="H13" s="19" t="n">
        <v>0.139893</v>
      </c>
      <c r="I13" s="23" t="n">
        <v>0.195086</v>
      </c>
      <c r="J13" s="23" t="n">
        <v>0</v>
      </c>
      <c r="K13" s="23" t="n">
        <v>0</v>
      </c>
      <c r="L13" s="23" t="n">
        <v>0.003098</v>
      </c>
      <c r="M13" s="23" t="n">
        <v>0.191988</v>
      </c>
      <c r="N13" s="20" t="n">
        <v>0.060347</v>
      </c>
      <c r="O13" s="21"/>
      <c r="P13" s="22"/>
    </row>
    <row r="14" customFormat="false" ht="15.75" hidden="false" customHeight="false" outlineLevel="0" collapsed="false">
      <c r="A14" s="16" t="n">
        <f aca="false">A13+1</f>
        <v>8</v>
      </c>
      <c r="B14" s="17" t="s">
        <v>21</v>
      </c>
      <c r="C14" s="18"/>
      <c r="D14" s="23" t="n">
        <v>0.53888</v>
      </c>
      <c r="E14" s="19" t="n">
        <v>0</v>
      </c>
      <c r="F14" s="19" t="n">
        <v>0</v>
      </c>
      <c r="G14" s="19" t="n">
        <v>0.452924</v>
      </c>
      <c r="H14" s="19" t="n">
        <v>0.085956</v>
      </c>
      <c r="I14" s="23" t="n">
        <v>1.13029</v>
      </c>
      <c r="J14" s="23" t="n">
        <v>0</v>
      </c>
      <c r="K14" s="23" t="n">
        <v>0</v>
      </c>
      <c r="L14" s="23" t="n">
        <v>0.067778</v>
      </c>
      <c r="M14" s="23" t="n">
        <v>1.062512</v>
      </c>
      <c r="N14" s="20" t="n">
        <v>0.136183</v>
      </c>
      <c r="O14" s="21"/>
      <c r="P14" s="22"/>
    </row>
    <row r="15" customFormat="false" ht="15.75" hidden="false" customHeight="false" outlineLevel="0" collapsed="false">
      <c r="A15" s="16" t="n">
        <f aca="false">A14+1</f>
        <v>9</v>
      </c>
      <c r="B15" s="17" t="s">
        <v>22</v>
      </c>
      <c r="C15" s="18"/>
      <c r="D15" s="23" t="n">
        <v>0.869295</v>
      </c>
      <c r="E15" s="19" t="n">
        <v>0</v>
      </c>
      <c r="F15" s="19" t="n">
        <v>0</v>
      </c>
      <c r="G15" s="19" t="n">
        <v>0.794755</v>
      </c>
      <c r="H15" s="19" t="n">
        <v>0.07454</v>
      </c>
      <c r="I15" s="23" t="n">
        <v>0.849501</v>
      </c>
      <c r="J15" s="23" t="n">
        <v>0</v>
      </c>
      <c r="K15" s="23" t="n">
        <v>0</v>
      </c>
      <c r="L15" s="23" t="n">
        <v>0.068728</v>
      </c>
      <c r="M15" s="23" t="n">
        <v>0.780773</v>
      </c>
      <c r="N15" s="20" t="n">
        <v>0.072471</v>
      </c>
      <c r="O15" s="21"/>
      <c r="P15" s="22"/>
    </row>
    <row r="16" customFormat="false" ht="15.75" hidden="false" customHeight="false" outlineLevel="0" collapsed="false">
      <c r="A16" s="16" t="n">
        <f aca="false">A15+1</f>
        <v>10</v>
      </c>
      <c r="B16" s="17" t="s">
        <v>23</v>
      </c>
      <c r="C16" s="18"/>
      <c r="D16" s="23" t="n">
        <v>1.116595</v>
      </c>
      <c r="E16" s="19" t="n">
        <v>0</v>
      </c>
      <c r="F16" s="19" t="n">
        <v>0.0025</v>
      </c>
      <c r="G16" s="19" t="n">
        <v>0.750383</v>
      </c>
      <c r="H16" s="19" t="n">
        <v>0.363712</v>
      </c>
      <c r="I16" s="23" t="n">
        <v>1.003888</v>
      </c>
      <c r="J16" s="23" t="n">
        <v>0</v>
      </c>
      <c r="K16" s="23" t="n">
        <v>0</v>
      </c>
      <c r="L16" s="23" t="n">
        <v>0.041332</v>
      </c>
      <c r="M16" s="23" t="n">
        <v>0.962556</v>
      </c>
      <c r="N16" s="20" t="n">
        <v>0.191632</v>
      </c>
      <c r="O16" s="21"/>
      <c r="P16" s="22"/>
    </row>
    <row r="17" customFormat="false" ht="15.75" hidden="false" customHeight="false" outlineLevel="0" collapsed="false">
      <c r="A17" s="16" t="n">
        <f aca="false">A16+1</f>
        <v>11</v>
      </c>
      <c r="B17" s="17" t="s">
        <v>24</v>
      </c>
      <c r="C17" s="18"/>
      <c r="D17" s="23" t="n">
        <v>0.356854</v>
      </c>
      <c r="E17" s="19" t="n">
        <v>0</v>
      </c>
      <c r="F17" s="19" t="n">
        <v>0</v>
      </c>
      <c r="G17" s="19" t="n">
        <v>0.192666</v>
      </c>
      <c r="H17" s="19" t="n">
        <v>0.164188</v>
      </c>
      <c r="I17" s="23" t="n">
        <v>0.268973</v>
      </c>
      <c r="J17" s="23" t="n">
        <v>0</v>
      </c>
      <c r="K17" s="23" t="n">
        <v>0</v>
      </c>
      <c r="L17" s="23" t="n">
        <v>0</v>
      </c>
      <c r="M17" s="23" t="n">
        <v>0.268973</v>
      </c>
      <c r="N17" s="20" t="n">
        <v>0.17329</v>
      </c>
      <c r="O17" s="21"/>
      <c r="P17" s="22"/>
    </row>
    <row r="18" customFormat="false" ht="15.75" hidden="false" customHeight="false" outlineLevel="0" collapsed="false">
      <c r="A18" s="16" t="n">
        <f aca="false">A17+1</f>
        <v>12</v>
      </c>
      <c r="B18" s="17" t="s">
        <v>25</v>
      </c>
      <c r="C18" s="18"/>
      <c r="D18" s="23" t="n">
        <v>0.523112</v>
      </c>
      <c r="E18" s="19" t="n">
        <v>0</v>
      </c>
      <c r="F18" s="19" t="n">
        <v>0.002072</v>
      </c>
      <c r="G18" s="19" t="n">
        <v>0.243096</v>
      </c>
      <c r="H18" s="19" t="n">
        <v>0.277944</v>
      </c>
      <c r="I18" s="23" t="n">
        <v>0.568515</v>
      </c>
      <c r="J18" s="23" t="n">
        <v>0</v>
      </c>
      <c r="K18" s="23" t="n">
        <v>0</v>
      </c>
      <c r="L18" s="23" t="n">
        <v>0.00571</v>
      </c>
      <c r="M18" s="23" t="n">
        <v>0.562805</v>
      </c>
      <c r="N18" s="20" t="n">
        <v>0.220567</v>
      </c>
      <c r="O18" s="21"/>
      <c r="P18" s="22"/>
    </row>
    <row r="19" customFormat="false" ht="15.75" hidden="false" customHeight="false" outlineLevel="0" collapsed="false">
      <c r="A19" s="16" t="n">
        <f aca="false">A18+1</f>
        <v>13</v>
      </c>
      <c r="B19" s="17" t="s">
        <v>26</v>
      </c>
      <c r="C19" s="18"/>
      <c r="D19" s="23" t="n">
        <v>0.653689</v>
      </c>
      <c r="E19" s="19" t="n">
        <v>0</v>
      </c>
      <c r="F19" s="19" t="n">
        <v>0</v>
      </c>
      <c r="G19" s="19" t="n">
        <v>0.452518</v>
      </c>
      <c r="H19" s="19" t="n">
        <v>0.201171</v>
      </c>
      <c r="I19" s="23" t="n">
        <v>0.529165</v>
      </c>
      <c r="J19" s="23" t="n">
        <v>0</v>
      </c>
      <c r="K19" s="23" t="n">
        <v>0</v>
      </c>
      <c r="L19" s="23" t="n">
        <v>0</v>
      </c>
      <c r="M19" s="23" t="n">
        <v>0.529165</v>
      </c>
      <c r="N19" s="20" t="n">
        <v>0.377009</v>
      </c>
      <c r="O19" s="21"/>
      <c r="P19" s="22"/>
    </row>
    <row r="20" customFormat="false" ht="15.75" hidden="false" customHeight="false" outlineLevel="0" collapsed="false">
      <c r="A20" s="16" t="n">
        <f aca="false">A19+1</f>
        <v>14</v>
      </c>
      <c r="B20" s="17" t="s">
        <v>27</v>
      </c>
      <c r="C20" s="18"/>
      <c r="D20" s="23" t="n">
        <v>2.168776</v>
      </c>
      <c r="E20" s="19" t="n">
        <v>0</v>
      </c>
      <c r="F20" s="19" t="n">
        <v>0</v>
      </c>
      <c r="G20" s="19" t="n">
        <v>1.796606</v>
      </c>
      <c r="H20" s="19" t="n">
        <v>0.37217</v>
      </c>
      <c r="I20" s="23" t="n">
        <v>1.860654</v>
      </c>
      <c r="J20" s="23" t="n">
        <v>0</v>
      </c>
      <c r="K20" s="23" t="n">
        <v>0</v>
      </c>
      <c r="L20" s="23" t="n">
        <v>0.109112</v>
      </c>
      <c r="M20" s="23" t="n">
        <v>1.751542</v>
      </c>
      <c r="N20" s="20" t="n">
        <v>1.016714</v>
      </c>
      <c r="O20" s="21"/>
      <c r="P20" s="22"/>
    </row>
    <row r="21" customFormat="false" ht="15.75" hidden="false" customHeight="false" outlineLevel="0" collapsed="false">
      <c r="A21" s="16" t="n">
        <f aca="false">A20+1</f>
        <v>15</v>
      </c>
      <c r="B21" s="17" t="s">
        <v>28</v>
      </c>
      <c r="C21" s="18"/>
      <c r="D21" s="23" t="n">
        <v>0.339385</v>
      </c>
      <c r="E21" s="19" t="n">
        <v>0</v>
      </c>
      <c r="F21" s="19" t="n">
        <v>0</v>
      </c>
      <c r="G21" s="19" t="n">
        <v>0.071662</v>
      </c>
      <c r="H21" s="19" t="n">
        <v>0.267723</v>
      </c>
      <c r="I21" s="23" t="n">
        <v>0.223643</v>
      </c>
      <c r="J21" s="23" t="n">
        <v>0</v>
      </c>
      <c r="K21" s="23" t="n">
        <v>0</v>
      </c>
      <c r="L21" s="23" t="n">
        <v>0</v>
      </c>
      <c r="M21" s="23" t="n">
        <v>0.223643</v>
      </c>
      <c r="N21" s="20" t="n">
        <v>0.1357</v>
      </c>
      <c r="O21" s="21"/>
      <c r="P21" s="22"/>
    </row>
    <row r="22" customFormat="false" ht="15.75" hidden="false" customHeight="false" outlineLevel="0" collapsed="false">
      <c r="A22" s="16" t="n">
        <f aca="false">A21+1</f>
        <v>16</v>
      </c>
      <c r="B22" s="17" t="s">
        <v>29</v>
      </c>
      <c r="C22" s="18"/>
      <c r="D22" s="23" t="n">
        <v>0.853093</v>
      </c>
      <c r="E22" s="19" t="n">
        <v>0</v>
      </c>
      <c r="F22" s="19" t="n">
        <v>0</v>
      </c>
      <c r="G22" s="19" t="n">
        <v>0.569784</v>
      </c>
      <c r="H22" s="19" t="n">
        <v>0.283309</v>
      </c>
      <c r="I22" s="23" t="n">
        <v>0.931569</v>
      </c>
      <c r="J22" s="23" t="n">
        <v>0</v>
      </c>
      <c r="K22" s="23" t="n">
        <v>0</v>
      </c>
      <c r="L22" s="23" t="n">
        <v>0.01662</v>
      </c>
      <c r="M22" s="23" t="n">
        <v>0.914949</v>
      </c>
      <c r="N22" s="20" t="n">
        <v>0.209688</v>
      </c>
      <c r="O22" s="21"/>
      <c r="P22" s="22"/>
    </row>
    <row r="23" customFormat="false" ht="15.75" hidden="false" customHeight="false" outlineLevel="0" collapsed="false">
      <c r="A23" s="16" t="n">
        <f aca="false">A22+1</f>
        <v>17</v>
      </c>
      <c r="B23" s="17" t="s">
        <v>30</v>
      </c>
      <c r="C23" s="18"/>
      <c r="D23" s="23" t="n">
        <v>0.779159</v>
      </c>
      <c r="E23" s="19" t="n">
        <v>0.058005</v>
      </c>
      <c r="F23" s="19" t="n">
        <v>0</v>
      </c>
      <c r="G23" s="19" t="n">
        <v>0.47021</v>
      </c>
      <c r="H23" s="19" t="n">
        <v>0.250944</v>
      </c>
      <c r="I23" s="23" t="n">
        <v>0.564319</v>
      </c>
      <c r="J23" s="23" t="n">
        <v>0</v>
      </c>
      <c r="K23" s="23" t="n">
        <v>0</v>
      </c>
      <c r="L23" s="23" t="n">
        <v>0.001325</v>
      </c>
      <c r="M23" s="23" t="n">
        <v>0.562994</v>
      </c>
      <c r="N23" s="20" t="n">
        <v>0.487198</v>
      </c>
      <c r="O23" s="21"/>
      <c r="P23" s="22"/>
    </row>
    <row r="24" customFormat="false" ht="15.75" hidden="false" customHeight="false" outlineLevel="0" collapsed="false">
      <c r="A24" s="16" t="n">
        <f aca="false">A23+1</f>
        <v>18</v>
      </c>
      <c r="B24" s="17" t="s">
        <v>31</v>
      </c>
      <c r="C24" s="18"/>
      <c r="D24" s="23" t="n">
        <v>0.667919</v>
      </c>
      <c r="E24" s="19" t="n">
        <v>0</v>
      </c>
      <c r="F24" s="19" t="n">
        <v>0</v>
      </c>
      <c r="G24" s="19" t="n">
        <v>0.392455</v>
      </c>
      <c r="H24" s="19" t="n">
        <v>0.275464</v>
      </c>
      <c r="I24" s="23" t="n">
        <v>0.635898</v>
      </c>
      <c r="J24" s="23" t="n">
        <v>0</v>
      </c>
      <c r="K24" s="23" t="n">
        <v>0</v>
      </c>
      <c r="L24" s="23" t="n">
        <v>0.005346</v>
      </c>
      <c r="M24" s="23" t="n">
        <v>0.630552</v>
      </c>
      <c r="N24" s="20" t="n">
        <v>0.167206</v>
      </c>
      <c r="O24" s="21"/>
      <c r="P24" s="22"/>
    </row>
    <row r="25" customFormat="false" ht="15.75" hidden="false" customHeight="false" outlineLevel="0" collapsed="false">
      <c r="A25" s="16" t="n">
        <f aca="false">A24+1</f>
        <v>19</v>
      </c>
      <c r="B25" s="17" t="s">
        <v>32</v>
      </c>
      <c r="C25" s="18"/>
      <c r="D25" s="23" t="n">
        <v>0.638815</v>
      </c>
      <c r="E25" s="19" t="n">
        <v>0</v>
      </c>
      <c r="F25" s="19" t="n">
        <v>0</v>
      </c>
      <c r="G25" s="19" t="n">
        <v>0.39146</v>
      </c>
      <c r="H25" s="19" t="n">
        <v>0.247355</v>
      </c>
      <c r="I25" s="23" t="n">
        <v>0.355702</v>
      </c>
      <c r="J25" s="23" t="n">
        <v>0</v>
      </c>
      <c r="K25" s="23" t="n">
        <v>0</v>
      </c>
      <c r="L25" s="23" t="n">
        <v>0.0022</v>
      </c>
      <c r="M25" s="23" t="n">
        <v>0.353502</v>
      </c>
      <c r="N25" s="20" t="n">
        <v>0.201993</v>
      </c>
      <c r="O25" s="21"/>
      <c r="P25" s="22"/>
    </row>
    <row r="26" s="2" customFormat="true" ht="15.75" hidden="false" customHeight="false" outlineLevel="0" collapsed="false">
      <c r="A26" s="16" t="n">
        <f aca="false">A25+1</f>
        <v>20</v>
      </c>
      <c r="B26" s="17" t="s">
        <v>33</v>
      </c>
      <c r="C26" s="18"/>
      <c r="D26" s="23" t="n">
        <v>0.488359</v>
      </c>
      <c r="E26" s="19" t="n">
        <v>0</v>
      </c>
      <c r="F26" s="19" t="n">
        <v>0</v>
      </c>
      <c r="G26" s="19" t="n">
        <v>0.300138</v>
      </c>
      <c r="H26" s="19" t="n">
        <v>0.188221</v>
      </c>
      <c r="I26" s="23" t="n">
        <v>0.260757</v>
      </c>
      <c r="J26" s="23" t="n">
        <v>0</v>
      </c>
      <c r="K26" s="23" t="n">
        <v>0</v>
      </c>
      <c r="L26" s="23" t="n">
        <v>0</v>
      </c>
      <c r="M26" s="23" t="n">
        <v>0.260757</v>
      </c>
      <c r="N26" s="20" t="n">
        <v>0.010048</v>
      </c>
      <c r="O26" s="21"/>
      <c r="P26" s="22"/>
    </row>
    <row r="27" customFormat="false" ht="15.75" hidden="false" customHeight="false" outlineLevel="0" collapsed="false">
      <c r="A27" s="16" t="n">
        <f aca="false">A26+1</f>
        <v>21</v>
      </c>
      <c r="B27" s="17" t="s">
        <v>34</v>
      </c>
      <c r="C27" s="18"/>
      <c r="D27" s="23" t="n">
        <v>0.482157</v>
      </c>
      <c r="E27" s="19" t="n">
        <v>0.001369</v>
      </c>
      <c r="F27" s="19" t="n">
        <v>0</v>
      </c>
      <c r="G27" s="19" t="n">
        <v>0.416546</v>
      </c>
      <c r="H27" s="19" t="n">
        <v>0.064242</v>
      </c>
      <c r="I27" s="23" t="n">
        <v>0.71823</v>
      </c>
      <c r="J27" s="23" t="n">
        <v>0</v>
      </c>
      <c r="K27" s="23" t="n">
        <v>0</v>
      </c>
      <c r="L27" s="23" t="n">
        <v>0.039024</v>
      </c>
      <c r="M27" s="23" t="n">
        <v>0.679206</v>
      </c>
      <c r="N27" s="20" t="n">
        <v>0.11167</v>
      </c>
      <c r="O27" s="2"/>
      <c r="P27" s="22"/>
    </row>
    <row r="28" customFormat="false" ht="15.75" hidden="false" customHeight="false" outlineLevel="0" collapsed="false">
      <c r="A28" s="16" t="n">
        <f aca="false">A27+1</f>
        <v>22</v>
      </c>
      <c r="B28" s="17" t="s">
        <v>35</v>
      </c>
      <c r="C28" s="18"/>
      <c r="D28" s="23" t="n">
        <v>0.307011</v>
      </c>
      <c r="E28" s="19" t="n">
        <v>0</v>
      </c>
      <c r="F28" s="19" t="n">
        <v>0</v>
      </c>
      <c r="G28" s="19" t="n">
        <v>0.208255</v>
      </c>
      <c r="H28" s="19" t="n">
        <v>0.098756</v>
      </c>
      <c r="I28" s="23" t="n">
        <v>0.627003</v>
      </c>
      <c r="J28" s="23" t="n">
        <v>0</v>
      </c>
      <c r="K28" s="23" t="n">
        <v>0</v>
      </c>
      <c r="L28" s="23" t="n">
        <v>0.016188</v>
      </c>
      <c r="M28" s="23" t="n">
        <v>0.610815</v>
      </c>
      <c r="N28" s="20" t="n">
        <v>0.046619</v>
      </c>
      <c r="O28" s="2"/>
      <c r="P28" s="22"/>
    </row>
    <row r="29" customFormat="false" ht="15.75" hidden="false" customHeight="false" outlineLevel="0" collapsed="false">
      <c r="A29" s="16" t="n">
        <f aca="false">A28+1</f>
        <v>23</v>
      </c>
      <c r="B29" s="17" t="s">
        <v>36</v>
      </c>
      <c r="C29" s="18"/>
      <c r="D29" s="23" t="n">
        <v>0.465705</v>
      </c>
      <c r="E29" s="19" t="n">
        <v>0.465705</v>
      </c>
      <c r="F29" s="19" t="n">
        <v>0</v>
      </c>
      <c r="G29" s="19" t="n">
        <v>0</v>
      </c>
      <c r="H29" s="19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0" t="n">
        <v>0.284401</v>
      </c>
      <c r="O29" s="2"/>
      <c r="P29" s="22"/>
    </row>
    <row r="30" customFormat="false" ht="15.75" hidden="false" customHeight="false" outlineLevel="0" collapsed="false">
      <c r="A30" s="16" t="n">
        <f aca="false">A29+1</f>
        <v>24</v>
      </c>
      <c r="B30" s="17" t="s">
        <v>37</v>
      </c>
      <c r="C30" s="18"/>
      <c r="D30" s="23" t="n">
        <v>0.066521</v>
      </c>
      <c r="E30" s="19" t="n">
        <v>0.04766</v>
      </c>
      <c r="F30" s="19" t="n">
        <v>0</v>
      </c>
      <c r="G30" s="19" t="n">
        <v>0.018861</v>
      </c>
      <c r="H30" s="19" t="n">
        <v>0</v>
      </c>
      <c r="I30" s="23" t="n">
        <v>0.084218</v>
      </c>
      <c r="J30" s="23" t="n">
        <v>0.071279</v>
      </c>
      <c r="K30" s="23" t="n">
        <v>0</v>
      </c>
      <c r="L30" s="23" t="n">
        <v>0</v>
      </c>
      <c r="M30" s="23" t="n">
        <v>0.012939</v>
      </c>
      <c r="N30" s="20" t="n">
        <v>0.40325</v>
      </c>
      <c r="O30" s="2"/>
      <c r="P30" s="22"/>
    </row>
    <row r="31" customFormat="false" ht="15.75" hidden="false" customHeight="false" outlineLevel="0" collapsed="false">
      <c r="A31" s="16" t="n">
        <f aca="false">A30+1</f>
        <v>25</v>
      </c>
      <c r="B31" s="17" t="s">
        <v>38</v>
      </c>
      <c r="C31" s="18"/>
      <c r="D31" s="23" t="n">
        <v>35.525511</v>
      </c>
      <c r="E31" s="23" t="n">
        <v>0.086544</v>
      </c>
      <c r="F31" s="23" t="n">
        <v>0.206899</v>
      </c>
      <c r="G31" s="23" t="n">
        <v>25.665274</v>
      </c>
      <c r="H31" s="23" t="n">
        <v>9.566794</v>
      </c>
      <c r="I31" s="23" t="n">
        <v>32.399134</v>
      </c>
      <c r="J31" s="23" t="n">
        <v>0</v>
      </c>
      <c r="K31" s="23" t="n">
        <v>0.023192</v>
      </c>
      <c r="L31" s="23" t="n">
        <v>3.590165</v>
      </c>
      <c r="M31" s="23" t="n">
        <v>28.785777</v>
      </c>
      <c r="N31" s="23" t="n">
        <v>3.12305</v>
      </c>
      <c r="O31" s="24"/>
      <c r="P31" s="22"/>
    </row>
    <row r="32" customFormat="false" ht="14.25" hidden="false" customHeight="true" outlineLevel="0" collapsed="false">
      <c r="A32" s="16" t="n">
        <f aca="false">A31+1</f>
        <v>26</v>
      </c>
      <c r="B32" s="17" t="s">
        <v>39</v>
      </c>
      <c r="C32" s="18"/>
      <c r="D32" s="23" t="n">
        <v>1.409328</v>
      </c>
      <c r="E32" s="19" t="n">
        <v>0</v>
      </c>
      <c r="F32" s="19" t="n">
        <v>0</v>
      </c>
      <c r="G32" s="19" t="n">
        <v>0.880866</v>
      </c>
      <c r="H32" s="19" t="n">
        <v>0.528462</v>
      </c>
      <c r="I32" s="23" t="n">
        <v>1.420393</v>
      </c>
      <c r="J32" s="23" t="n">
        <v>0</v>
      </c>
      <c r="K32" s="23" t="n">
        <v>0</v>
      </c>
      <c r="L32" s="23" t="n">
        <v>0.016521</v>
      </c>
      <c r="M32" s="23" t="n">
        <v>1.403872</v>
      </c>
      <c r="N32" s="20" t="n">
        <v>0.588695</v>
      </c>
      <c r="O32" s="2"/>
      <c r="P32" s="22"/>
    </row>
    <row r="33" customFormat="false" ht="15.75" hidden="false" customHeight="false" outlineLevel="0" collapsed="false">
      <c r="A33" s="16" t="n">
        <f aca="false">A32+1</f>
        <v>27</v>
      </c>
      <c r="B33" s="17" t="s">
        <v>40</v>
      </c>
      <c r="C33" s="18"/>
      <c r="D33" s="23" t="n">
        <v>5.130149</v>
      </c>
      <c r="E33" s="19" t="n">
        <v>0</v>
      </c>
      <c r="F33" s="19" t="n">
        <v>0</v>
      </c>
      <c r="G33" s="19" t="n">
        <v>2.929309</v>
      </c>
      <c r="H33" s="19" t="n">
        <v>2.20084</v>
      </c>
      <c r="I33" s="23" t="n">
        <v>7.119787</v>
      </c>
      <c r="J33" s="23" t="n">
        <v>0</v>
      </c>
      <c r="K33" s="23" t="n">
        <v>0</v>
      </c>
      <c r="L33" s="23" t="n">
        <v>0.419093</v>
      </c>
      <c r="M33" s="23" t="n">
        <v>6.700694</v>
      </c>
      <c r="N33" s="20" t="n">
        <v>0.031809</v>
      </c>
      <c r="O33" s="2"/>
      <c r="P33" s="22"/>
    </row>
    <row r="34" customFormat="false" ht="15.75" hidden="false" customHeight="false" outlineLevel="0" collapsed="false">
      <c r="A34" s="16" t="n">
        <f aca="false">A33+1</f>
        <v>28</v>
      </c>
      <c r="B34" s="17" t="s">
        <v>41</v>
      </c>
      <c r="C34" s="18"/>
      <c r="D34" s="23" t="n">
        <v>2.190428</v>
      </c>
      <c r="E34" s="19" t="n">
        <v>0</v>
      </c>
      <c r="F34" s="19" t="n">
        <v>0.852487</v>
      </c>
      <c r="G34" s="19" t="n">
        <v>1.185422</v>
      </c>
      <c r="H34" s="19" t="n">
        <v>0.152519</v>
      </c>
      <c r="I34" s="23" t="n">
        <v>1.077488</v>
      </c>
      <c r="J34" s="23" t="n">
        <v>0</v>
      </c>
      <c r="K34" s="23" t="n">
        <v>0</v>
      </c>
      <c r="L34" s="23" t="n">
        <v>0.026085</v>
      </c>
      <c r="M34" s="23" t="n">
        <v>1.051403</v>
      </c>
      <c r="N34" s="20" t="n">
        <v>0.034705</v>
      </c>
      <c r="O34" s="2"/>
      <c r="P34" s="22"/>
    </row>
    <row r="35" customFormat="false" ht="15.75" hidden="false" customHeight="false" outlineLevel="0" collapsed="false">
      <c r="A35" s="16" t="n">
        <f aca="false">A34+1</f>
        <v>29</v>
      </c>
      <c r="B35" s="17" t="s">
        <v>42</v>
      </c>
      <c r="C35" s="18"/>
      <c r="D35" s="23" t="n">
        <v>2.402832</v>
      </c>
      <c r="E35" s="19" t="n">
        <v>0</v>
      </c>
      <c r="F35" s="19" t="n">
        <v>0</v>
      </c>
      <c r="G35" s="19" t="n">
        <v>2.159374</v>
      </c>
      <c r="H35" s="19" t="n">
        <v>0.243458</v>
      </c>
      <c r="I35" s="23" t="n">
        <v>2.467467</v>
      </c>
      <c r="J35" s="23" t="n">
        <v>0</v>
      </c>
      <c r="K35" s="23" t="n">
        <v>0</v>
      </c>
      <c r="L35" s="23" t="n">
        <v>0.455851</v>
      </c>
      <c r="M35" s="23" t="n">
        <v>2.011616</v>
      </c>
      <c r="N35" s="20" t="n">
        <v>0.001703</v>
      </c>
      <c r="O35" s="2"/>
    </row>
    <row r="36" customFormat="false" ht="15.75" hidden="false" customHeight="false" outlineLevel="0" collapsed="false">
      <c r="A36" s="16" t="n">
        <f aca="false">A35+1</f>
        <v>30</v>
      </c>
      <c r="B36" s="17" t="s">
        <v>43</v>
      </c>
      <c r="C36" s="18"/>
      <c r="D36" s="23" t="n">
        <v>3.724102</v>
      </c>
      <c r="E36" s="19" t="n">
        <v>0.278548</v>
      </c>
      <c r="F36" s="19" t="n">
        <v>0</v>
      </c>
      <c r="G36" s="19" t="n">
        <v>3.294752</v>
      </c>
      <c r="H36" s="19" t="n">
        <v>0.150802</v>
      </c>
      <c r="I36" s="23" t="n">
        <v>2.078676</v>
      </c>
      <c r="J36" s="23" t="n">
        <v>0.08895</v>
      </c>
      <c r="K36" s="23" t="n">
        <v>0</v>
      </c>
      <c r="L36" s="23" t="n">
        <v>0.227077</v>
      </c>
      <c r="M36" s="23" t="n">
        <v>1.762649</v>
      </c>
      <c r="N36" s="20" t="n">
        <v>0.380188</v>
      </c>
      <c r="O36" s="2"/>
    </row>
    <row r="37" customFormat="false" ht="15.75" hidden="false" customHeight="false" outlineLevel="0" collapsed="false">
      <c r="A37" s="16" t="n">
        <f aca="false">A36+1</f>
        <v>31</v>
      </c>
      <c r="B37" s="17" t="s">
        <v>44</v>
      </c>
      <c r="C37" s="18"/>
      <c r="D37" s="23" t="n">
        <v>2.664846</v>
      </c>
      <c r="E37" s="19" t="n">
        <v>1.705651</v>
      </c>
      <c r="F37" s="19" t="n">
        <v>0</v>
      </c>
      <c r="G37" s="19" t="n">
        <v>0.896324</v>
      </c>
      <c r="H37" s="19" t="n">
        <v>0.062871</v>
      </c>
      <c r="I37" s="23" t="n">
        <v>0.245828</v>
      </c>
      <c r="J37" s="23" t="n">
        <v>0</v>
      </c>
      <c r="K37" s="23" t="n">
        <v>0</v>
      </c>
      <c r="L37" s="23" t="n">
        <v>0</v>
      </c>
      <c r="M37" s="23" t="n">
        <v>0.245828</v>
      </c>
      <c r="N37" s="20" t="n">
        <v>0.059017</v>
      </c>
      <c r="O37" s="2"/>
    </row>
    <row r="38" customFormat="false" ht="15.75" hidden="true" customHeight="false" outlineLevel="0" collapsed="false">
      <c r="A38" s="16" t="n">
        <f aca="false">A37+1</f>
        <v>32</v>
      </c>
      <c r="B38" s="17" t="n">
        <v>0</v>
      </c>
      <c r="C38" s="18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"/>
    </row>
    <row r="39" customFormat="false" ht="15.75" hidden="false" customHeight="false" outlineLevel="0" collapsed="false">
      <c r="A39" s="16" t="n">
        <f aca="false">A38+1</f>
        <v>33</v>
      </c>
      <c r="B39" s="17" t="s">
        <v>45</v>
      </c>
      <c r="C39" s="18"/>
      <c r="D39" s="23" t="n">
        <v>1.851571</v>
      </c>
      <c r="E39" s="19" t="n">
        <v>0</v>
      </c>
      <c r="F39" s="19" t="n">
        <v>0.121265</v>
      </c>
      <c r="G39" s="19" t="n">
        <v>1.686521</v>
      </c>
      <c r="H39" s="19" t="n">
        <v>0.043785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0" t="n">
        <v>0.102727</v>
      </c>
      <c r="O39" s="2"/>
    </row>
    <row r="40" customFormat="false" ht="15.75" hidden="false" customHeight="false" outlineLevel="0" collapsed="false">
      <c r="A40" s="16" t="n">
        <f aca="false">A39+1</f>
        <v>34</v>
      </c>
      <c r="B40" s="17" t="s">
        <v>46</v>
      </c>
      <c r="C40" s="18"/>
      <c r="D40" s="23" t="n">
        <v>3.161328</v>
      </c>
      <c r="E40" s="19" t="n">
        <v>0</v>
      </c>
      <c r="F40" s="19" t="n">
        <v>0.005002</v>
      </c>
      <c r="G40" s="19" t="n">
        <v>3.089092</v>
      </c>
      <c r="H40" s="19" t="n">
        <v>0.067234</v>
      </c>
      <c r="I40" s="23" t="n">
        <v>0.413814</v>
      </c>
      <c r="J40" s="23" t="n">
        <v>0</v>
      </c>
      <c r="K40" s="23" t="n">
        <v>0</v>
      </c>
      <c r="L40" s="23" t="n">
        <v>0.109322</v>
      </c>
      <c r="M40" s="23" t="n">
        <v>0.304492</v>
      </c>
      <c r="N40" s="20" t="n">
        <v>0.19711</v>
      </c>
      <c r="O40" s="2"/>
    </row>
    <row r="41" customFormat="false" ht="15.75" hidden="false" customHeight="false" outlineLevel="0" collapsed="false">
      <c r="A41" s="16" t="n">
        <f aca="false">A40+1</f>
        <v>35</v>
      </c>
      <c r="B41" s="25" t="s">
        <v>47</v>
      </c>
      <c r="C41" s="18"/>
      <c r="D41" s="23" t="n">
        <v>3.665327</v>
      </c>
      <c r="E41" s="19" t="n">
        <v>0</v>
      </c>
      <c r="F41" s="19" t="n">
        <v>0</v>
      </c>
      <c r="G41" s="19" t="n">
        <v>3.100178</v>
      </c>
      <c r="H41" s="19" t="n">
        <v>0.565149</v>
      </c>
      <c r="I41" s="23" t="n">
        <v>2.936451</v>
      </c>
      <c r="J41" s="23" t="n">
        <v>0</v>
      </c>
      <c r="K41" s="23" t="n">
        <v>0</v>
      </c>
      <c r="L41" s="23" t="n">
        <v>0.303351</v>
      </c>
      <c r="M41" s="23" t="n">
        <v>2.6331</v>
      </c>
      <c r="N41" s="20" t="n">
        <v>0.795786</v>
      </c>
      <c r="O41" s="2"/>
    </row>
    <row r="42" customFormat="false" ht="15.75" hidden="false" customHeight="false" outlineLevel="0" collapsed="false">
      <c r="A42" s="16" t="n">
        <f aca="false">A41+1</f>
        <v>36</v>
      </c>
      <c r="B42" s="25" t="s">
        <v>48</v>
      </c>
      <c r="C42" s="18"/>
      <c r="D42" s="23" t="n">
        <v>1.626463</v>
      </c>
      <c r="E42" s="19" t="n">
        <v>0.564044</v>
      </c>
      <c r="F42" s="19" t="n">
        <v>0</v>
      </c>
      <c r="G42" s="19" t="n">
        <v>0.90448</v>
      </c>
      <c r="H42" s="19" t="n">
        <v>0.157939</v>
      </c>
      <c r="I42" s="23" t="n">
        <v>0.381747</v>
      </c>
      <c r="J42" s="23" t="n">
        <v>0</v>
      </c>
      <c r="K42" s="23" t="n">
        <v>0</v>
      </c>
      <c r="L42" s="23" t="n">
        <v>0.060514</v>
      </c>
      <c r="M42" s="23" t="n">
        <v>0.321233</v>
      </c>
      <c r="N42" s="20" t="n">
        <v>0.03494</v>
      </c>
      <c r="O42" s="2"/>
    </row>
    <row r="43" customFormat="false" ht="15.75" hidden="false" customHeight="false" outlineLevel="0" collapsed="false">
      <c r="A43" s="16" t="n">
        <f aca="false">A42+1</f>
        <v>37</v>
      </c>
      <c r="B43" s="25" t="s">
        <v>49</v>
      </c>
      <c r="C43" s="18"/>
      <c r="D43" s="23" t="n">
        <v>1.00618</v>
      </c>
      <c r="E43" s="19" t="n">
        <v>0</v>
      </c>
      <c r="F43" s="19" t="n">
        <v>0</v>
      </c>
      <c r="G43" s="19" t="n">
        <v>1.004364</v>
      </c>
      <c r="H43" s="19" t="n">
        <v>0.001816</v>
      </c>
      <c r="I43" s="23" t="n">
        <v>0.080115</v>
      </c>
      <c r="J43" s="23" t="n">
        <v>0</v>
      </c>
      <c r="K43" s="23" t="n">
        <v>0</v>
      </c>
      <c r="L43" s="23" t="n">
        <v>0.032504</v>
      </c>
      <c r="M43" s="23" t="n">
        <v>0.047611</v>
      </c>
      <c r="N43" s="20" t="n">
        <v>0.125335</v>
      </c>
      <c r="O43" s="2"/>
    </row>
    <row r="44" customFormat="false" ht="15.75" hidden="false" customHeight="false" outlineLevel="0" collapsed="false">
      <c r="A44" s="16" t="n">
        <f aca="false">A43+1</f>
        <v>38</v>
      </c>
      <c r="B44" s="25" t="s">
        <v>50</v>
      </c>
      <c r="C44" s="18"/>
      <c r="D44" s="23" t="n">
        <v>0.269355</v>
      </c>
      <c r="E44" s="19" t="n">
        <v>0</v>
      </c>
      <c r="F44" s="19" t="n">
        <v>0.106856</v>
      </c>
      <c r="G44" s="19" t="n">
        <v>0.145076</v>
      </c>
      <c r="H44" s="19" t="n">
        <v>0.017423</v>
      </c>
      <c r="I44" s="23" t="n">
        <v>0.338953</v>
      </c>
      <c r="J44" s="23" t="n">
        <v>0</v>
      </c>
      <c r="K44" s="23" t="n">
        <v>0</v>
      </c>
      <c r="L44" s="23" t="n">
        <v>0.247108</v>
      </c>
      <c r="M44" s="23" t="n">
        <v>0.091845</v>
      </c>
      <c r="N44" s="20" t="n">
        <v>0.074482</v>
      </c>
      <c r="O44" s="2"/>
    </row>
  </sheetData>
  <autoFilter ref="A6:O37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19-03-25T08:42:07Z</cp:lastPrinted>
  <dcterms:modified xsi:type="dcterms:W3CDTF">2021-03-18T12:59:11Z</dcterms:modified>
  <cp:revision>0</cp:revision>
  <dc:subject/>
  <dc:title/>
</cp:coreProperties>
</file>